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暑期社会实践评比指标分配明细表</t>
    </r>
  </si>
  <si>
    <t xml:space="preserve">序号</t>
  </si>
  <si>
    <t xml:space="preserve">学院名称</t>
  </si>
  <si>
    <t xml:space="preserve">系统申报人数</t>
  </si>
  <si>
    <t xml:space="preserve">优秀团队奖</t>
  </si>
  <si>
    <t xml:space="preserve">优秀调研报告奖</t>
  </si>
  <si>
    <t xml:space="preserve">先进个人奖</t>
  </si>
  <si>
    <t xml:space="preserve">优秀指导教师奖</t>
  </si>
  <si>
    <t xml:space="preserve">最佳摄影奖</t>
  </si>
  <si>
    <t xml:space="preserve">经济学院</t>
  </si>
  <si>
    <t xml:space="preserve">金融学院</t>
  </si>
  <si>
    <t xml:space="preserve">国贸学院</t>
  </si>
  <si>
    <t xml:space="preserve">工商管理学院</t>
  </si>
  <si>
    <t xml:space="preserve">管理科学与工程学院</t>
  </si>
  <si>
    <t xml:space="preserve">会计学院</t>
  </si>
  <si>
    <t xml:space="preserve">财政与公共管理学院</t>
  </si>
  <si>
    <t xml:space="preserve">法学院</t>
  </si>
  <si>
    <t xml:space="preserve">统计与应用数学学院</t>
  </si>
  <si>
    <t xml:space="preserve">艺术学院</t>
  </si>
  <si>
    <t xml:space="preserve">文学院</t>
  </si>
  <si>
    <t xml:space="preserve">合计</t>
  </si>
  <si>
    <r>
      <rPr>
        <sz val="9"/>
        <rFont val="Noto Sans"/>
        <family val="2"/>
      </rPr>
      <t xml:space="preserve">注：以上所有奖项按照系统申报人数（包括团队、个人）的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确定推荐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12"/>
    <col collapsed="false" customWidth="true" hidden="false" outlineLevel="0" max="3" min="3" style="0" width="14.99"/>
    <col collapsed="false" customWidth="true" hidden="false" outlineLevel="0" max="4" min="4" style="0" width="12.24"/>
    <col collapsed="false" customWidth="true" hidden="false" outlineLevel="0" max="5" min="5" style="0" width="15.24"/>
    <col collapsed="false" customWidth="true" hidden="false" outlineLevel="0" max="6" min="6" style="0" width="11.74"/>
    <col collapsed="false" customWidth="true" hidden="false" outlineLevel="0" max="7" min="7" style="0" width="15.75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8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8" t="n">
        <v>944</v>
      </c>
      <c r="D4" s="10" t="n">
        <f aca="false">$C4*0.005</f>
        <v>4.72</v>
      </c>
      <c r="E4" s="10" t="n">
        <f aca="false">$C4*0.005</f>
        <v>4.72</v>
      </c>
      <c r="F4" s="10" t="n">
        <f aca="false">$C4*0.005</f>
        <v>4.72</v>
      </c>
      <c r="G4" s="10" t="n">
        <f aca="false">$C4*0.005</f>
        <v>4.72</v>
      </c>
      <c r="H4" s="10" t="n">
        <f aca="false">$C4*0.005</f>
        <v>4.72</v>
      </c>
    </row>
    <row r="5" customFormat="false" ht="14.25" hidden="false" customHeight="false" outlineLevel="0" collapsed="false">
      <c r="A5" s="8" t="n">
        <v>2</v>
      </c>
      <c r="B5" s="9" t="s">
        <v>11</v>
      </c>
      <c r="C5" s="8" t="n">
        <v>1464</v>
      </c>
      <c r="D5" s="10" t="n">
        <f aca="false">$C5*0.005</f>
        <v>7.32</v>
      </c>
      <c r="E5" s="10" t="n">
        <f aca="false">$C5*0.005</f>
        <v>7.32</v>
      </c>
      <c r="F5" s="10" t="n">
        <f aca="false">$C5*0.005</f>
        <v>7.32</v>
      </c>
      <c r="G5" s="10" t="n">
        <f aca="false">$C5*0.005</f>
        <v>7.32</v>
      </c>
      <c r="H5" s="10" t="n">
        <f aca="false">$C5*0.005</f>
        <v>7.32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8" t="n">
        <v>400</v>
      </c>
      <c r="D6" s="10" t="n">
        <f aca="false">$C6*0.005</f>
        <v>2</v>
      </c>
      <c r="E6" s="10" t="n">
        <f aca="false">$C6*0.005</f>
        <v>2</v>
      </c>
      <c r="F6" s="10" t="n">
        <f aca="false">$C6*0.005</f>
        <v>2</v>
      </c>
      <c r="G6" s="10" t="n">
        <f aca="false">$C6*0.005</f>
        <v>2</v>
      </c>
      <c r="H6" s="10" t="n">
        <f aca="false">$C6*0.005</f>
        <v>2</v>
      </c>
    </row>
    <row r="7" customFormat="false" ht="14.25" hidden="false" customHeight="false" outlineLevel="0" collapsed="false">
      <c r="A7" s="8" t="n">
        <v>4</v>
      </c>
      <c r="B7" s="9" t="s">
        <v>13</v>
      </c>
      <c r="C7" s="8" t="n">
        <v>757</v>
      </c>
      <c r="D7" s="10" t="n">
        <f aca="false">$C7*0.005</f>
        <v>3.785</v>
      </c>
      <c r="E7" s="10" t="n">
        <f aca="false">$C7*0.005</f>
        <v>3.785</v>
      </c>
      <c r="F7" s="10" t="n">
        <f aca="false">$C7*0.005</f>
        <v>3.785</v>
      </c>
      <c r="G7" s="10" t="n">
        <f aca="false">$C7*0.005</f>
        <v>3.785</v>
      </c>
      <c r="H7" s="10" t="n">
        <f aca="false">$C7*0.005</f>
        <v>3.785</v>
      </c>
    </row>
    <row r="8" customFormat="false" ht="14.25" hidden="false" customHeight="false" outlineLevel="0" collapsed="false">
      <c r="A8" s="8" t="n">
        <v>5</v>
      </c>
      <c r="B8" s="9" t="s">
        <v>14</v>
      </c>
      <c r="C8" s="8" t="n">
        <v>540</v>
      </c>
      <c r="D8" s="10" t="n">
        <f aca="false">$C8*0.005</f>
        <v>2.7</v>
      </c>
      <c r="E8" s="10" t="n">
        <f aca="false">$C8*0.005</f>
        <v>2.7</v>
      </c>
      <c r="F8" s="10" t="n">
        <f aca="false">$C8*0.005</f>
        <v>2.7</v>
      </c>
      <c r="G8" s="10" t="n">
        <f aca="false">$C8*0.005</f>
        <v>2.7</v>
      </c>
      <c r="H8" s="10" t="n">
        <f aca="false">$C8*0.005</f>
        <v>2.7</v>
      </c>
    </row>
    <row r="9" customFormat="false" ht="14.25" hidden="false" customHeight="false" outlineLevel="0" collapsed="false">
      <c r="A9" s="8" t="n">
        <v>6</v>
      </c>
      <c r="B9" s="9" t="s">
        <v>15</v>
      </c>
      <c r="C9" s="8" t="n">
        <v>1321</v>
      </c>
      <c r="D9" s="10" t="n">
        <f aca="false">$C9*0.005</f>
        <v>6.605</v>
      </c>
      <c r="E9" s="10" t="n">
        <f aca="false">$C9*0.005</f>
        <v>6.605</v>
      </c>
      <c r="F9" s="10" t="n">
        <f aca="false">$C9*0.005</f>
        <v>6.605</v>
      </c>
      <c r="G9" s="10" t="n">
        <f aca="false">$C9*0.005</f>
        <v>6.605</v>
      </c>
      <c r="H9" s="10" t="n">
        <f aca="false">$C9*0.005</f>
        <v>6.605</v>
      </c>
    </row>
    <row r="10" customFormat="false" ht="14.25" hidden="false" customHeight="false" outlineLevel="0" collapsed="false">
      <c r="A10" s="8" t="n">
        <v>7</v>
      </c>
      <c r="B10" s="9" t="s">
        <v>16</v>
      </c>
      <c r="C10" s="8" t="n">
        <v>781</v>
      </c>
      <c r="D10" s="10" t="n">
        <f aca="false">$C10*0.005</f>
        <v>3.905</v>
      </c>
      <c r="E10" s="10" t="n">
        <f aca="false">$C10*0.005</f>
        <v>3.905</v>
      </c>
      <c r="F10" s="10" t="n">
        <f aca="false">$C10*0.005</f>
        <v>3.905</v>
      </c>
      <c r="G10" s="10" t="n">
        <f aca="false">$C10*0.005</f>
        <v>3.905</v>
      </c>
      <c r="H10" s="10" t="n">
        <f aca="false">$C10*0.005</f>
        <v>3.905</v>
      </c>
    </row>
    <row r="11" customFormat="false" ht="14.25" hidden="false" customHeight="false" outlineLevel="0" collapsed="false">
      <c r="A11" s="8" t="n">
        <v>8</v>
      </c>
      <c r="B11" s="9" t="s">
        <v>17</v>
      </c>
      <c r="C11" s="8" t="n">
        <v>502</v>
      </c>
      <c r="D11" s="10" t="n">
        <f aca="false">$C11*0.005</f>
        <v>2.51</v>
      </c>
      <c r="E11" s="10" t="n">
        <f aca="false">$C11*0.005</f>
        <v>2.51</v>
      </c>
      <c r="F11" s="10" t="n">
        <f aca="false">$C11*0.005</f>
        <v>2.51</v>
      </c>
      <c r="G11" s="10" t="n">
        <f aca="false">$C11*0.005</f>
        <v>2.51</v>
      </c>
      <c r="H11" s="10" t="n">
        <f aca="false">$C11*0.005</f>
        <v>2.51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8" t="n">
        <v>863</v>
      </c>
      <c r="D12" s="10" t="n">
        <f aca="false">$C12*0.005</f>
        <v>4.315</v>
      </c>
      <c r="E12" s="10" t="n">
        <f aca="false">$C12*0.005</f>
        <v>4.315</v>
      </c>
      <c r="F12" s="10" t="n">
        <f aca="false">$C12*0.005</f>
        <v>4.315</v>
      </c>
      <c r="G12" s="10" t="n">
        <f aca="false">$C12*0.005</f>
        <v>4.315</v>
      </c>
      <c r="H12" s="10" t="n">
        <f aca="false">$C12*0.005</f>
        <v>4.315</v>
      </c>
    </row>
    <row r="13" customFormat="false" ht="14.25" hidden="false" customHeight="false" outlineLevel="0" collapsed="false">
      <c r="A13" s="8" t="n">
        <v>10</v>
      </c>
      <c r="B13" s="9" t="s">
        <v>19</v>
      </c>
      <c r="C13" s="8" t="n">
        <v>130</v>
      </c>
      <c r="D13" s="10" t="n">
        <f aca="false">$C13*0.005</f>
        <v>0.65</v>
      </c>
      <c r="E13" s="10" t="n">
        <f aca="false">$C13*0.005</f>
        <v>0.65</v>
      </c>
      <c r="F13" s="10" t="n">
        <f aca="false">$C13*0.005</f>
        <v>0.65</v>
      </c>
      <c r="G13" s="10" t="n">
        <f aca="false">$C13*0.005</f>
        <v>0.65</v>
      </c>
      <c r="H13" s="10" t="n">
        <f aca="false">$C13*0.005</f>
        <v>0.65</v>
      </c>
    </row>
    <row r="14" customFormat="false" ht="14.25" hidden="false" customHeight="false" outlineLevel="0" collapsed="false">
      <c r="A14" s="8" t="n">
        <v>11</v>
      </c>
      <c r="B14" s="9" t="s">
        <v>20</v>
      </c>
      <c r="C14" s="8" t="n">
        <v>262</v>
      </c>
      <c r="D14" s="10" t="n">
        <f aca="false">$C14*0.005</f>
        <v>1.31</v>
      </c>
      <c r="E14" s="10" t="n">
        <f aca="false">$C14*0.005</f>
        <v>1.31</v>
      </c>
      <c r="F14" s="10" t="n">
        <f aca="false">$C14*0.005</f>
        <v>1.31</v>
      </c>
      <c r="G14" s="10" t="n">
        <f aca="false">$C14*0.005</f>
        <v>1.31</v>
      </c>
      <c r="H14" s="10" t="n">
        <f aca="false">$C14*0.005</f>
        <v>1.31</v>
      </c>
    </row>
    <row r="15" customFormat="false" ht="14.25" hidden="false" customHeight="false" outlineLevel="0" collapsed="false">
      <c r="A15" s="8"/>
      <c r="B15" s="11" t="s">
        <v>21</v>
      </c>
      <c r="C15" s="11" t="n">
        <v>7964</v>
      </c>
      <c r="D15" s="10" t="n">
        <f aca="false">SUM(D4:D14)</f>
        <v>39.82</v>
      </c>
      <c r="E15" s="10" t="n">
        <f aca="false">SUM(E4:E14)</f>
        <v>39.82</v>
      </c>
      <c r="F15" s="10" t="n">
        <f aca="false">SUM(F4:F14)</f>
        <v>39.82</v>
      </c>
      <c r="G15" s="10" t="n">
        <f aca="false">SUM(G4:G14)</f>
        <v>39.82</v>
      </c>
      <c r="H15" s="10" t="n">
        <f aca="false">SUM(H4:H14)</f>
        <v>39.82</v>
      </c>
    </row>
    <row r="16" customFormat="false" ht="14.25" hidden="false" customHeight="false" outlineLevel="0" collapsed="false">
      <c r="E16" s="12"/>
      <c r="H16" s="12"/>
    </row>
    <row r="17" customFormat="false" ht="24" hidden="false" customHeight="true" outlineLevel="0" collapsed="false">
      <c r="B17" s="13" t="s">
        <v>22</v>
      </c>
      <c r="C17" s="13"/>
    </row>
    <row r="18" customFormat="false" ht="13.5" hidden="false" customHeight="true" outlineLevel="0" collapsed="false">
      <c r="B18" s="13"/>
      <c r="C18" s="13"/>
    </row>
    <row r="19" customFormat="false" ht="14.25" hidden="false" customHeight="false" outlineLevel="0" collapsed="false">
      <c r="B19" s="14"/>
      <c r="C19" s="14"/>
    </row>
  </sheetData>
  <mergeCells count="4">
    <mergeCell ref="A1:B1"/>
    <mergeCell ref="A2:H2"/>
    <mergeCell ref="B17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15:43Z</dcterms:created>
  <dc:creator>Administrator</dc:creator>
  <dc:description/>
  <dc:language>en-US</dc:language>
  <cp:lastModifiedBy>user</cp:lastModifiedBy>
  <cp:lastPrinted>2019-09-20T08:21:24Z</cp:lastPrinted>
  <dcterms:modified xsi:type="dcterms:W3CDTF">2020-08-27T0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